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D TV Bass" sheetId="1" state="visible" r:id="rId2"/>
  </sheets>
  <definedNames>
    <definedName function="false" hidden="false" name="__123Graph_A" vbProcedure="false">#REF!</definedName>
    <definedName function="false" hidden="false" name="__123Graph_X" vbProcedure="false">#REF!</definedName>
    <definedName function="false" hidden="false" localSheetId="0" name="solver_adj" vbProcedure="false">'LCD TV Bass'!$B$3:$B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0</definedName>
    <definedName function="false" hidden="false" localSheetId="0" name="solver_lhs1" vbProcedure="false">'LCD TV Bass'!$B$3</definedName>
    <definedName function="false" hidden="false" localSheetId="0" name="solver_lhs2" vbProcedure="false">'LCD TV Bass'!$B$4</definedName>
    <definedName function="false" hidden="false" localSheetId="0" name="solver_lhs3" vbProcedure="false">'LCD TV Bass'!$B$5</definedName>
    <definedName function="false" hidden="false" localSheetId="0" name="solver_lhs4" vbProcedure="false">'LCD TV Bass'!$B$3</definedName>
    <definedName function="false" hidden="false" localSheetId="0" name="solver_lhs5" vbProcedure="false">'LCD TV Bass'!$B$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'LCD TV Bass'!$F$10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hs1" vbProcedure="false">1</definedName>
    <definedName function="false" hidden="false" localSheetId="0" name="solver_rhs2" vbProcedure="false">1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ales of LCD Color TV in the USA</t>
  </si>
  <si>
    <t xml:space="preserve">p</t>
  </si>
  <si>
    <t xml:space="preserve">q</t>
  </si>
  <si>
    <t xml:space="preserve">m</t>
  </si>
  <si>
    <t xml:space="preserve">year</t>
  </si>
  <si>
    <t xml:space="preserve">sales</t>
  </si>
  <si>
    <t xml:space="preserve">cumulative</t>
  </si>
  <si>
    <t xml:space="preserve">estimated</t>
  </si>
  <si>
    <t xml:space="preserve">sqdiff</t>
  </si>
  <si>
    <t xml:space="preserve">sum of squ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177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ales"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CD TV Bass'!$A$10:$A$24</c:f>
              <c:numCache>
                <c:formatCode>General</c:formatCode>
                <c:ptCount val="15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</c:numCache>
            </c:numRef>
          </c:xVal>
          <c:yVal>
            <c:numRef>
              <c:f>'LCD TV Bass'!$B$10:$B$24</c:f>
              <c:numCache>
                <c:formatCode>General</c:formatCode>
                <c:ptCount val="15"/>
                <c:pt idx="0">
                  <c:v>0</c:v>
                </c:pt>
                <c:pt idx="1">
                  <c:v>25</c:v>
                </c:pt>
                <c:pt idx="2">
                  <c:v>70</c:v>
                </c:pt>
                <c:pt idx="3">
                  <c:v>100</c:v>
                </c:pt>
                <c:pt idx="4">
                  <c:v>150</c:v>
                </c:pt>
                <c:pt idx="5">
                  <c:v>200</c:v>
                </c:pt>
                <c:pt idx="6">
                  <c:v>250</c:v>
                </c:pt>
                <c:pt idx="7">
                  <c:v>280</c:v>
                </c:pt>
                <c:pt idx="8">
                  <c:v>300</c:v>
                </c:pt>
                <c:pt idx="9">
                  <c:v>300</c:v>
                </c:pt>
                <c:pt idx="10">
                  <c:v>310</c:v>
                </c:pt>
                <c:pt idx="11">
                  <c:v>335</c:v>
                </c:pt>
                <c:pt idx="12">
                  <c:v>350</c:v>
                </c:pt>
                <c:pt idx="13">
                  <c:v>360</c:v>
                </c:pt>
                <c:pt idx="14">
                  <c:v>3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stimated sales"</c:f>
              <c:strCache>
                <c:ptCount val="1"/>
                <c:pt idx="0">
                  <c:v>estimated s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CD TV Bass'!$A$10:$A$24</c:f>
              <c:numCache>
                <c:formatCode>General</c:formatCode>
                <c:ptCount val="15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</c:numCache>
            </c:numRef>
          </c:xVal>
          <c:yVal>
            <c:numRef>
              <c:f>'LCD TV Bass'!$D$10:$D$24</c:f>
              <c:numCache>
                <c:formatCode>General</c:formatCode>
                <c:ptCount val="15"/>
                <c:pt idx="0">
                  <c:v>0</c:v>
                </c:pt>
                <c:pt idx="1">
                  <c:v>83.5905315567215</c:v>
                </c:pt>
                <c:pt idx="2">
                  <c:v>89.7968681223024</c:v>
                </c:pt>
                <c:pt idx="3">
                  <c:v>106.803306723347</c:v>
                </c:pt>
                <c:pt idx="4">
                  <c:v>130.149021370873</c:v>
                </c:pt>
                <c:pt idx="5">
                  <c:v>163.073775019333</c:v>
                </c:pt>
                <c:pt idx="6">
                  <c:v>203.064985681335</c:v>
                </c:pt>
                <c:pt idx="7">
                  <c:v>246.772544040355</c:v>
                </c:pt>
                <c:pt idx="8">
                  <c:v>287.439072359587</c:v>
                </c:pt>
                <c:pt idx="9">
                  <c:v>321.295035683701</c:v>
                </c:pt>
                <c:pt idx="10">
                  <c:v>345.100671058243</c:v>
                </c:pt>
                <c:pt idx="11">
                  <c:v>359.141399749357</c:v>
                </c:pt>
                <c:pt idx="12">
                  <c:v>362.249864094267</c:v>
                </c:pt>
                <c:pt idx="13">
                  <c:v>352.111034932567</c:v>
                </c:pt>
                <c:pt idx="14">
                  <c:v>327.411059249282</c:v>
                </c:pt>
              </c:numCache>
            </c:numRef>
          </c:yVal>
          <c:smooth val="1"/>
        </c:ser>
        <c:axId val="94687423"/>
        <c:axId val="44896546"/>
      </c:scatterChart>
      <c:valAx>
        <c:axId val="94687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6546"/>
        <c:crossesAt val="0"/>
        <c:crossBetween val="midCat"/>
      </c:valAx>
      <c:valAx>
        <c:axId val="44896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s sold (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74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26</xdr:row>
      <xdr:rowOff>57240</xdr:rowOff>
    </xdr:from>
    <xdr:to>
      <xdr:col>8</xdr:col>
      <xdr:colOff>392760</xdr:colOff>
      <xdr:row>44</xdr:row>
      <xdr:rowOff>190440</xdr:rowOff>
    </xdr:to>
    <xdr:graphicFrame>
      <xdr:nvGraphicFramePr>
        <xdr:cNvPr id="0" name="Chart 3"/>
        <xdr:cNvGraphicFramePr/>
      </xdr:nvGraphicFramePr>
      <xdr:xfrm>
        <a:off x="975960" y="5257800"/>
        <a:ext cx="45680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  <c r="B3" s="1" t="n">
        <v>0.0174725138208112</v>
      </c>
    </row>
    <row r="4" customFormat="false" ht="15.75" hidden="false" customHeight="false" outlineLevel="0" collapsed="false">
      <c r="A4" s="4" t="s">
        <v>2</v>
      </c>
      <c r="B4" s="1" t="n">
        <v>0.267121855325931</v>
      </c>
    </row>
    <row r="5" customFormat="false" ht="15.75" hidden="false" customHeight="false" outlineLevel="0" collapsed="false">
      <c r="A5" s="4" t="s">
        <v>3</v>
      </c>
      <c r="B5" s="1" t="n">
        <v>4784.11592138266</v>
      </c>
    </row>
    <row r="6" customFormat="false" ht="15.75" hidden="false" customHeight="false" outlineLevel="0" collapsed="false">
      <c r="A6" s="4"/>
    </row>
    <row r="8" customFormat="false" ht="15.75" hidden="false" customHeight="false" outlineLevel="0" collapsed="false">
      <c r="A8" s="5" t="s">
        <v>4</v>
      </c>
      <c r="B8" s="5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/>
      <c r="I8" s="0"/>
      <c r="J8" s="0"/>
    </row>
    <row r="9" customFormat="false" ht="15.75" hidden="false" customHeight="false" outlineLevel="0" collapsed="false">
      <c r="A9" s="7"/>
      <c r="B9" s="7"/>
      <c r="C9" s="8"/>
      <c r="D9" s="6"/>
      <c r="E9" s="6"/>
      <c r="F9" s="6"/>
      <c r="G9" s="6"/>
      <c r="I9" s="0"/>
      <c r="J9" s="0"/>
    </row>
    <row r="10" customFormat="false" ht="15.75" hidden="false" customHeight="false" outlineLevel="0" collapsed="false">
      <c r="A10" s="9" t="n">
        <v>1984</v>
      </c>
      <c r="B10" s="9" t="n">
        <v>0</v>
      </c>
      <c r="C10" s="10" t="n">
        <v>0</v>
      </c>
      <c r="D10" s="6" t="n">
        <v>0</v>
      </c>
      <c r="E10" s="6" t="n">
        <f aca="false">(B10-D10)^2</f>
        <v>0</v>
      </c>
      <c r="F10" s="6" t="n">
        <f aca="false">SUM(E10:E24)</f>
        <v>11997.9373603781</v>
      </c>
      <c r="G10" s="6"/>
      <c r="I10" s="0"/>
      <c r="J10" s="0"/>
    </row>
    <row r="11" customFormat="false" ht="15.75" hidden="false" customHeight="false" outlineLevel="0" collapsed="false">
      <c r="A11" s="9" t="n">
        <v>1985</v>
      </c>
      <c r="B11" s="9" t="n">
        <v>25</v>
      </c>
      <c r="C11" s="7" t="n">
        <f aca="false">C10+B11</f>
        <v>25</v>
      </c>
      <c r="D11" s="6" t="n">
        <f aca="false">($B$3+$B$4*C10/$B$5)*($B$5-C10)</f>
        <v>83.5905315567215</v>
      </c>
      <c r="E11" s="6" t="n">
        <f aca="false">(B11-D11)^2</f>
        <v>3432.85038809918</v>
      </c>
      <c r="F11" s="6"/>
      <c r="G11" s="6"/>
      <c r="I11" s="0"/>
      <c r="J11" s="0"/>
    </row>
    <row r="12" customFormat="false" ht="15.75" hidden="false" customHeight="false" outlineLevel="0" collapsed="false">
      <c r="A12" s="9" t="n">
        <v>1986</v>
      </c>
      <c r="B12" s="9" t="n">
        <v>70</v>
      </c>
      <c r="C12" s="7" t="n">
        <f aca="false">C11+B12</f>
        <v>95</v>
      </c>
      <c r="D12" s="6" t="n">
        <f aca="false">($B$3+$B$4*C11/$B$5)*($B$5-C11)</f>
        <v>89.7968681223024</v>
      </c>
      <c r="E12" s="6" t="n">
        <f aca="false">(B12-D12)^2</f>
        <v>391.915987451833</v>
      </c>
      <c r="F12" s="6"/>
      <c r="G12" s="6"/>
      <c r="I12" s="0"/>
      <c r="J12" s="0"/>
    </row>
    <row r="13" customFormat="false" ht="15.75" hidden="false" customHeight="false" outlineLevel="0" collapsed="false">
      <c r="A13" s="9" t="n">
        <v>1987</v>
      </c>
      <c r="B13" s="9" t="n">
        <v>100</v>
      </c>
      <c r="C13" s="7" t="n">
        <f aca="false">C12+B13</f>
        <v>195</v>
      </c>
      <c r="D13" s="6" t="n">
        <f aca="false">($B$3+$B$4*C12/$B$5)*($B$5-C12)</f>
        <v>106.803306723347</v>
      </c>
      <c r="E13" s="6" t="n">
        <f aca="false">(B13-D13)^2</f>
        <v>46.2849823719434</v>
      </c>
      <c r="F13" s="6"/>
      <c r="G13" s="6"/>
      <c r="I13" s="0"/>
      <c r="J13" s="0"/>
    </row>
    <row r="14" customFormat="false" ht="15.75" hidden="false" customHeight="false" outlineLevel="0" collapsed="false">
      <c r="A14" s="9" t="n">
        <v>1988</v>
      </c>
      <c r="B14" s="9" t="n">
        <v>150</v>
      </c>
      <c r="C14" s="7" t="n">
        <f aca="false">C13+B14</f>
        <v>345</v>
      </c>
      <c r="D14" s="6" t="n">
        <f aca="false">($B$3+$B$4*C13/$B$5)*($B$5-C13)</f>
        <v>130.149021370873</v>
      </c>
      <c r="E14" s="6" t="n">
        <f aca="false">(B14-D14)^2</f>
        <v>394.061352534073</v>
      </c>
      <c r="F14" s="6"/>
      <c r="G14" s="6"/>
      <c r="I14" s="0"/>
      <c r="J14" s="0"/>
    </row>
    <row r="15" customFormat="false" ht="15.75" hidden="false" customHeight="false" outlineLevel="0" collapsed="false">
      <c r="A15" s="9" t="n">
        <v>1989</v>
      </c>
      <c r="B15" s="9" t="n">
        <v>200</v>
      </c>
      <c r="C15" s="7" t="n">
        <f aca="false">C14+B15</f>
        <v>545</v>
      </c>
      <c r="D15" s="6" t="n">
        <f aca="false">($B$3+$B$4*C14/$B$5)*($B$5-C14)</f>
        <v>163.073775019333</v>
      </c>
      <c r="E15" s="6" t="n">
        <f aca="false">(B15-D15)^2</f>
        <v>1363.54609132285</v>
      </c>
      <c r="F15" s="6"/>
      <c r="G15" s="6"/>
      <c r="I15" s="0"/>
      <c r="J15" s="0"/>
    </row>
    <row r="16" customFormat="false" ht="15.75" hidden="false" customHeight="false" outlineLevel="0" collapsed="false">
      <c r="A16" s="9" t="n">
        <v>1990</v>
      </c>
      <c r="B16" s="9" t="n">
        <v>250</v>
      </c>
      <c r="C16" s="7" t="n">
        <f aca="false">C15+B16</f>
        <v>795</v>
      </c>
      <c r="D16" s="6" t="n">
        <f aca="false">($B$3+$B$4*C15/$B$5)*($B$5-C15)</f>
        <v>203.064985681335</v>
      </c>
      <c r="E16" s="6" t="n">
        <f aca="false">(B16-D16)^2</f>
        <v>2202.8955690933</v>
      </c>
      <c r="F16" s="6"/>
      <c r="G16" s="6"/>
      <c r="I16" s="0"/>
      <c r="J16" s="0"/>
    </row>
    <row r="17" customFormat="false" ht="15.75" hidden="false" customHeight="false" outlineLevel="0" collapsed="false">
      <c r="A17" s="9" t="n">
        <v>1991</v>
      </c>
      <c r="B17" s="9" t="n">
        <v>280</v>
      </c>
      <c r="C17" s="7" t="n">
        <f aca="false">C16+B17</f>
        <v>1075</v>
      </c>
      <c r="D17" s="6" t="n">
        <f aca="false">($B$3+$B$4*C16/$B$5)*($B$5-C16)</f>
        <v>246.772544040355</v>
      </c>
      <c r="E17" s="6" t="n">
        <f aca="false">(B17-D17)^2</f>
        <v>1104.06382955018</v>
      </c>
      <c r="F17" s="6"/>
      <c r="G17" s="6"/>
      <c r="I17" s="0"/>
      <c r="J17" s="0"/>
    </row>
    <row r="18" customFormat="false" ht="15.75" hidden="false" customHeight="false" outlineLevel="0" collapsed="false">
      <c r="A18" s="9" t="n">
        <v>1992</v>
      </c>
      <c r="B18" s="9" t="n">
        <v>300</v>
      </c>
      <c r="C18" s="7" t="n">
        <f aca="false">C17+B18</f>
        <v>1375</v>
      </c>
      <c r="D18" s="6" t="n">
        <f aca="false">($B$3+$B$4*C17/$B$5)*($B$5-C17)</f>
        <v>287.439072359587</v>
      </c>
      <c r="E18" s="6" t="n">
        <f aca="false">(B18-D18)^2</f>
        <v>157.776903187697</v>
      </c>
      <c r="F18" s="6"/>
      <c r="G18" s="6"/>
      <c r="I18" s="0"/>
      <c r="J18" s="0"/>
    </row>
    <row r="19" customFormat="false" ht="15.75" hidden="false" customHeight="false" outlineLevel="0" collapsed="false">
      <c r="A19" s="9" t="n">
        <v>1993</v>
      </c>
      <c r="B19" s="9" t="n">
        <v>300</v>
      </c>
      <c r="C19" s="7" t="n">
        <f aca="false">C18+B19</f>
        <v>1675</v>
      </c>
      <c r="D19" s="6" t="n">
        <f aca="false">($B$3+$B$4*C18/$B$5)*($B$5-C18)</f>
        <v>321.295035683701</v>
      </c>
      <c r="E19" s="6" t="n">
        <f aca="false">(B19-D19)^2</f>
        <v>453.4785447701</v>
      </c>
      <c r="F19" s="6"/>
      <c r="G19" s="6"/>
      <c r="I19" s="0"/>
      <c r="J19" s="0"/>
    </row>
    <row r="20" customFormat="false" ht="15.75" hidden="false" customHeight="false" outlineLevel="0" collapsed="false">
      <c r="A20" s="9" t="n">
        <v>1994</v>
      </c>
      <c r="B20" s="9" t="n">
        <v>310</v>
      </c>
      <c r="C20" s="7" t="n">
        <f aca="false">C19+B20</f>
        <v>1985</v>
      </c>
      <c r="D20" s="6" t="n">
        <f aca="false">($B$3+$B$4*C19/$B$5)*($B$5-C19)</f>
        <v>345.100671058243</v>
      </c>
      <c r="E20" s="6" t="n">
        <f aca="false">(B20-D20)^2</f>
        <v>1232.05710873895</v>
      </c>
      <c r="F20" s="6"/>
      <c r="G20" s="6"/>
      <c r="I20" s="0"/>
      <c r="J20" s="0"/>
    </row>
    <row r="21" customFormat="false" ht="15.75" hidden="false" customHeight="false" outlineLevel="0" collapsed="false">
      <c r="A21" s="9" t="n">
        <v>1995</v>
      </c>
      <c r="B21" s="9" t="n">
        <v>335</v>
      </c>
      <c r="C21" s="7" t="n">
        <f aca="false">C20+B21</f>
        <v>2320</v>
      </c>
      <c r="D21" s="6" t="n">
        <f aca="false">($B$3+$B$4*C20/$B$5)*($B$5-C20)</f>
        <v>359.141399749357</v>
      </c>
      <c r="E21" s="6" t="n">
        <f aca="false">(B21-D21)^2</f>
        <v>582.807181858259</v>
      </c>
      <c r="F21" s="6"/>
      <c r="G21" s="6"/>
      <c r="I21" s="0"/>
      <c r="J21" s="0"/>
    </row>
    <row r="22" customFormat="false" ht="15.75" hidden="false" customHeight="false" outlineLevel="0" collapsed="false">
      <c r="A22" s="9" t="n">
        <v>1996</v>
      </c>
      <c r="B22" s="9" t="n">
        <v>350</v>
      </c>
      <c r="C22" s="7" t="n">
        <f aca="false">C21+B22</f>
        <v>2670</v>
      </c>
      <c r="D22" s="6" t="n">
        <f aca="false">($B$3+$B$4*C21/$B$5)*($B$5-C21)</f>
        <v>362.249864094267</v>
      </c>
      <c r="E22" s="6" t="n">
        <f aca="false">(B22-D22)^2</f>
        <v>150.059170328014</v>
      </c>
      <c r="F22" s="6"/>
      <c r="G22" s="6"/>
      <c r="I22" s="0"/>
      <c r="J22" s="0"/>
    </row>
    <row r="23" customFormat="false" ht="15.75" hidden="false" customHeight="false" outlineLevel="0" collapsed="false">
      <c r="A23" s="9" t="n">
        <v>1997</v>
      </c>
      <c r="B23" s="9" t="n">
        <v>360</v>
      </c>
      <c r="C23" s="7" t="n">
        <f aca="false">C22+B23</f>
        <v>3030</v>
      </c>
      <c r="D23" s="6" t="n">
        <f aca="false">($B$3+$B$4*C22/$B$5)*($B$5-C22)</f>
        <v>352.111034932567</v>
      </c>
      <c r="E23" s="6" t="n">
        <f aca="false">(B23-D23)^2</f>
        <v>62.2357698351798</v>
      </c>
      <c r="F23" s="6"/>
      <c r="G23" s="6"/>
      <c r="I23" s="0"/>
      <c r="J23" s="0"/>
    </row>
    <row r="24" customFormat="false" ht="15.75" hidden="false" customHeight="false" outlineLevel="0" collapsed="false">
      <c r="A24" s="9" t="n">
        <v>1998</v>
      </c>
      <c r="B24" s="9" t="n">
        <v>348</v>
      </c>
      <c r="C24" s="7" t="n">
        <f aca="false">C23+B24</f>
        <v>3378</v>
      </c>
      <c r="D24" s="6" t="n">
        <f aca="false">($B$3+$B$4*C23/$B$5)*($B$5-C23)</f>
        <v>327.411059249282</v>
      </c>
      <c r="E24" s="6" t="n">
        <f aca="false">(B24-D24)^2</f>
        <v>423.904481236576</v>
      </c>
      <c r="F24" s="6"/>
      <c r="G24" s="6"/>
      <c r="I24" s="0"/>
      <c r="J24" s="0"/>
    </row>
    <row r="25" customFormat="false" ht="15.75" hidden="false" customHeight="false" outlineLevel="0" collapsed="false">
      <c r="A25" s="9" t="n">
        <v>1999</v>
      </c>
      <c r="B25" s="9"/>
      <c r="C25" s="9"/>
      <c r="D25" s="6" t="n">
        <f aca="false">($B$3+$B$4*C24/$B$5)*($B$5-C24)</f>
        <v>289.777527191398</v>
      </c>
      <c r="E25" s="6"/>
      <c r="F25" s="6"/>
      <c r="G25" s="6"/>
      <c r="I25" s="0"/>
      <c r="J25" s="0"/>
    </row>
    <row r="26" customFormat="false" ht="15.75" hidden="false" customHeight="false" outlineLevel="0" collapsed="false">
      <c r="C26" s="11"/>
      <c r="I26" s="0"/>
      <c r="J26" s="0"/>
    </row>
    <row r="27" customFormat="false" ht="15.75" hidden="false" customHeight="false" outlineLevel="0" collapsed="false">
      <c r="C27" s="12"/>
      <c r="I27" s="0"/>
      <c r="J27" s="0"/>
    </row>
    <row r="28" customFormat="false" ht="15.75" hidden="false" customHeight="false" outlineLevel="0" collapsed="false">
      <c r="G28" s="13"/>
      <c r="I28" s="0"/>
      <c r="J28" s="0"/>
    </row>
    <row r="29" customFormat="false" ht="15.75" hidden="false" customHeight="false" outlineLevel="0" collapsed="false">
      <c r="I29" s="0"/>
      <c r="J29" s="0"/>
    </row>
    <row r="30" customFormat="false" ht="15.75" hidden="false" customHeight="false" outlineLevel="0" collapsed="false">
      <c r="I30" s="0"/>
      <c r="J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8:33:29Z</dcterms:created>
  <dc:creator>Eitan Muller</dc:creator>
  <dc:description/>
  <dc:language>en-US</dc:language>
  <cp:lastModifiedBy>peresren</cp:lastModifiedBy>
  <dcterms:modified xsi:type="dcterms:W3CDTF">2008-10-22T12:59:34Z</dcterms:modified>
  <cp:revision>0</cp:revision>
  <dc:subject/>
  <dc:title/>
</cp:coreProperties>
</file>